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P" sheetId="2" state="visible" r:id="rId3"/>
    <sheet name="Гр0,8" sheetId="3" state="visible" r:id="rId4"/>
    <sheet name="Гр1,2" sheetId="4" state="visible" r:id="rId5"/>
    <sheet name="Гр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Rnagr</t>
  </si>
  <si>
    <t xml:space="preserve">U</t>
  </si>
  <si>
    <t xml:space="preserve">I</t>
  </si>
  <si>
    <t xml:space="preserve">P</t>
  </si>
  <si>
    <t xml:space="preserve">R</t>
  </si>
  <si>
    <t xml:space="preserve">Kyc=0,7</t>
  </si>
  <si>
    <t xml:space="preserve">Kyc=1,2</t>
  </si>
  <si>
    <t xml:space="preserve">Kyc=6</t>
  </si>
  <si>
    <t xml:space="preserve">SPARKA</t>
  </si>
  <si>
    <t xml:space="preserve">706E/5K32</t>
  </si>
  <si>
    <t xml:space="preserve">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20.25"/>
      <color rgb="FF000000"/>
      <name val="Arial Cyr"/>
      <family val="2"/>
    </font>
    <font>
      <sz val="15.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17.75"/>
      <color rgb="FF000000"/>
      <name val="Arial Cyr"/>
      <family val="2"/>
    </font>
    <font>
      <b val="true"/>
      <sz val="1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выходной мощности от R нагрузки в 3 режимах включения ВК и выставленном одинаковом начальном U=8V при Rнагр=43.6 ом и F=2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123568205484"/>
          <c:y val="0.211192731490431"/>
          <c:w val="0.773906629642485"/>
          <c:h val="0.702010438816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D$1:$D$15</c:f>
              <c:numCache>
                <c:formatCode>General</c:formatCode>
                <c:ptCount val="15"/>
                <c:pt idx="0">
                  <c:v>7.1824</c:v>
                </c:pt>
                <c:pt idx="1">
                  <c:v>12.5</c:v>
                </c:pt>
                <c:pt idx="2">
                  <c:v>11.2225</c:v>
                </c:pt>
                <c:pt idx="3">
                  <c:v>8.56815</c:v>
                </c:pt>
                <c:pt idx="4">
                  <c:v>6.8635125</c:v>
                </c:pt>
                <c:pt idx="5">
                  <c:v>5.68516</c:v>
                </c:pt>
                <c:pt idx="6">
                  <c:v>4.8387</c:v>
                </c:pt>
                <c:pt idx="7">
                  <c:v>4.22400714285714</c:v>
                </c:pt>
                <c:pt idx="8">
                  <c:v>3.744225</c:v>
                </c:pt>
                <c:pt idx="9">
                  <c:v>3.36268888888889</c:v>
                </c:pt>
                <c:pt idx="10">
                  <c:v>3.05762</c:v>
                </c:pt>
                <c:pt idx="11">
                  <c:v>2.483776</c:v>
                </c:pt>
                <c:pt idx="12">
                  <c:v>2.09088</c:v>
                </c:pt>
                <c:pt idx="13">
                  <c:v>1.80578571428571</c:v>
                </c:pt>
                <c:pt idx="14">
                  <c:v>1.467889908256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H$1:$H$15</c:f>
              <c:numCache>
                <c:formatCode>General</c:formatCode>
                <c:ptCount val="15"/>
                <c:pt idx="0">
                  <c:v>9.61</c:v>
                </c:pt>
                <c:pt idx="1">
                  <c:v>9.54845</c:v>
                </c:pt>
                <c:pt idx="2">
                  <c:v>8.8209</c:v>
                </c:pt>
                <c:pt idx="3">
                  <c:v>7.19415</c:v>
                </c:pt>
                <c:pt idx="4">
                  <c:v>6.0726125</c:v>
                </c:pt>
                <c:pt idx="5">
                  <c:v>5.184</c:v>
                </c:pt>
                <c:pt idx="6">
                  <c:v>4.501875</c:v>
                </c:pt>
                <c:pt idx="7">
                  <c:v>3.98577857142857</c:v>
                </c:pt>
                <c:pt idx="8">
                  <c:v>3.5721</c:v>
                </c:pt>
                <c:pt idx="9">
                  <c:v>3.2258</c:v>
                </c:pt>
                <c:pt idx="10">
                  <c:v>2.941445</c:v>
                </c:pt>
                <c:pt idx="11">
                  <c:v>2.4336</c:v>
                </c:pt>
                <c:pt idx="12">
                  <c:v>2.05932</c:v>
                </c:pt>
                <c:pt idx="13">
                  <c:v>1.79218285714286</c:v>
                </c:pt>
                <c:pt idx="14">
                  <c:v>1.467889908256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Р при Кус=6"</c:f>
              <c:strCache>
                <c:ptCount val="1"/>
                <c:pt idx="0">
                  <c:v>Р при Кус=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L$1:$L$15</c:f>
              <c:numCache>
                <c:formatCode>General</c:formatCode>
                <c:ptCount val="15"/>
                <c:pt idx="0">
                  <c:v>0.9025</c:v>
                </c:pt>
                <c:pt idx="1">
                  <c:v>0.9522</c:v>
                </c:pt>
                <c:pt idx="2">
                  <c:v>1.600225</c:v>
                </c:pt>
                <c:pt idx="3">
                  <c:v>1.87041666666667</c:v>
                </c:pt>
                <c:pt idx="4">
                  <c:v>2.0301125</c:v>
                </c:pt>
                <c:pt idx="5">
                  <c:v>2.116</c:v>
                </c:pt>
                <c:pt idx="6">
                  <c:v>2.15053333333333</c:v>
                </c:pt>
                <c:pt idx="7">
                  <c:v>2.14502857142857</c:v>
                </c:pt>
                <c:pt idx="8">
                  <c:v>2.10975625</c:v>
                </c:pt>
                <c:pt idx="9">
                  <c:v>2.06722222222222</c:v>
                </c:pt>
                <c:pt idx="10">
                  <c:v>2.016125</c:v>
                </c:pt>
                <c:pt idx="11">
                  <c:v>1.898884</c:v>
                </c:pt>
                <c:pt idx="12">
                  <c:v>1.76661333333333</c:v>
                </c:pt>
                <c:pt idx="13">
                  <c:v>1.65028571428571</c:v>
                </c:pt>
                <c:pt idx="14">
                  <c:v>1.46788990825688</c:v>
                </c:pt>
              </c:numCache>
            </c:numRef>
          </c:yVal>
          <c:smooth val="1"/>
        </c:ser>
        <c:axId val="92896542"/>
        <c:axId val="51475834"/>
      </c:scatterChart>
      <c:valAx>
        <c:axId val="92896542"/>
        <c:scaling>
          <c:orientation val="minMax"/>
          <c:max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R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75834"/>
        <c:crossesAt val="0"/>
        <c:crossBetween val="midCat"/>
      </c:valAx>
      <c:valAx>
        <c:axId val="5147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Р (Ватт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96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05310656022"/>
          <c:y val="0.409626908950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и U; I; P при Кус=0.8 от Rнагр. при выставленном Uвых.=8V при значении rнагр=43,5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163336229366"/>
          <c:y val="0.204798073360504"/>
          <c:w val="0.873718505647263"/>
          <c:h val="0.713875509447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B$1:$B$15</c:f>
              <c:numCache>
                <c:formatCode>General</c:formatCode>
                <c:ptCount val="15"/>
                <c:pt idx="0">
                  <c:v>2.68</c:v>
                </c:pt>
                <c:pt idx="1">
                  <c:v>5</c:v>
                </c:pt>
                <c:pt idx="2">
                  <c:v>6.7</c:v>
                </c:pt>
                <c:pt idx="3">
                  <c:v>7.17</c:v>
                </c:pt>
                <c:pt idx="4">
                  <c:v>7.41</c:v>
                </c:pt>
                <c:pt idx="5">
                  <c:v>7.54</c:v>
                </c:pt>
                <c:pt idx="6">
                  <c:v>7.62</c:v>
                </c:pt>
                <c:pt idx="7">
                  <c:v>7.69</c:v>
                </c:pt>
                <c:pt idx="8">
                  <c:v>7.74</c:v>
                </c:pt>
                <c:pt idx="9">
                  <c:v>7.78</c:v>
                </c:pt>
                <c:pt idx="10">
                  <c:v>7.82</c:v>
                </c:pt>
                <c:pt idx="11">
                  <c:v>7.88</c:v>
                </c:pt>
                <c:pt idx="12">
                  <c:v>7.92</c:v>
                </c:pt>
                <c:pt idx="13">
                  <c:v>7.95</c:v>
                </c:pt>
                <c:pt idx="14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C$1:$C$15</c:f>
              <c:numCache>
                <c:formatCode>General</c:formatCode>
                <c:ptCount val="15"/>
                <c:pt idx="0">
                  <c:v>2.68</c:v>
                </c:pt>
                <c:pt idx="1">
                  <c:v>2.5</c:v>
                </c:pt>
                <c:pt idx="2">
                  <c:v>1.675</c:v>
                </c:pt>
                <c:pt idx="3">
                  <c:v>1.195</c:v>
                </c:pt>
                <c:pt idx="4">
                  <c:v>0.92625</c:v>
                </c:pt>
                <c:pt idx="5">
                  <c:v>0.754</c:v>
                </c:pt>
                <c:pt idx="6">
                  <c:v>0.635</c:v>
                </c:pt>
                <c:pt idx="7">
                  <c:v>0.549285714285714</c:v>
                </c:pt>
                <c:pt idx="8">
                  <c:v>0.48375</c:v>
                </c:pt>
                <c:pt idx="9">
                  <c:v>0.432222222222222</c:v>
                </c:pt>
                <c:pt idx="10">
                  <c:v>0.391</c:v>
                </c:pt>
                <c:pt idx="11">
                  <c:v>0.3152</c:v>
                </c:pt>
                <c:pt idx="12">
                  <c:v>0.264</c:v>
                </c:pt>
                <c:pt idx="13">
                  <c:v>0.227142857142857</c:v>
                </c:pt>
                <c:pt idx="14">
                  <c:v>0.183486238532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D$1:$D$15</c:f>
              <c:numCache>
                <c:formatCode>General</c:formatCode>
                <c:ptCount val="15"/>
                <c:pt idx="0">
                  <c:v>7.1824</c:v>
                </c:pt>
                <c:pt idx="1">
                  <c:v>12.5</c:v>
                </c:pt>
                <c:pt idx="2">
                  <c:v>11.2225</c:v>
                </c:pt>
                <c:pt idx="3">
                  <c:v>8.56815</c:v>
                </c:pt>
                <c:pt idx="4">
                  <c:v>6.8635125</c:v>
                </c:pt>
                <c:pt idx="5">
                  <c:v>5.68516</c:v>
                </c:pt>
                <c:pt idx="6">
                  <c:v>4.8387</c:v>
                </c:pt>
                <c:pt idx="7">
                  <c:v>4.22400714285714</c:v>
                </c:pt>
                <c:pt idx="8">
                  <c:v>3.744225</c:v>
                </c:pt>
                <c:pt idx="9">
                  <c:v>3.36268888888889</c:v>
                </c:pt>
                <c:pt idx="10">
                  <c:v>3.05762</c:v>
                </c:pt>
                <c:pt idx="11">
                  <c:v>2.483776</c:v>
                </c:pt>
                <c:pt idx="12">
                  <c:v>2.09088</c:v>
                </c:pt>
                <c:pt idx="13">
                  <c:v>1.80578571428571</c:v>
                </c:pt>
                <c:pt idx="14">
                  <c:v>1.46788990825688</c:v>
                </c:pt>
              </c:numCache>
            </c:numRef>
          </c:yVal>
          <c:smooth val="1"/>
        </c:ser>
        <c:axId val="50528828"/>
        <c:axId val="35646284"/>
      </c:scatterChart>
      <c:valAx>
        <c:axId val="50528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нагр. 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46284"/>
        <c:crossesAt val="0"/>
        <c:crossBetween val="midCat"/>
      </c:valAx>
      <c:valAx>
        <c:axId val="3564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(V);I(A); 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2882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27280625543006"/>
          <c:y val="0.42321230085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25" spc="-1" strike="noStrike">
                <a:solidFill>
                  <a:srgbClr val="000000"/>
                </a:solidFill>
                <a:latin typeface="Arial Cyr"/>
              </a:rPr>
              <a:t>Графики U; I; P; при Кус=1.2 от Rнагр. при выставленном  Uвых=8V при Rнаг=43,5 ом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F$1:$F$15</c:f>
              <c:numCache>
                <c:formatCode>General</c:formatCode>
                <c:ptCount val="15"/>
                <c:pt idx="0">
                  <c:v>3.1</c:v>
                </c:pt>
                <c:pt idx="1">
                  <c:v>4.37</c:v>
                </c:pt>
                <c:pt idx="2">
                  <c:v>5.94</c:v>
                </c:pt>
                <c:pt idx="3">
                  <c:v>6.57</c:v>
                </c:pt>
                <c:pt idx="4">
                  <c:v>6.97</c:v>
                </c:pt>
                <c:pt idx="5">
                  <c:v>7.2</c:v>
                </c:pt>
                <c:pt idx="6">
                  <c:v>7.35</c:v>
                </c:pt>
                <c:pt idx="7">
                  <c:v>7.47</c:v>
                </c:pt>
                <c:pt idx="8">
                  <c:v>7.56</c:v>
                </c:pt>
                <c:pt idx="9">
                  <c:v>7.62</c:v>
                </c:pt>
                <c:pt idx="10">
                  <c:v>7.67</c:v>
                </c:pt>
                <c:pt idx="11">
                  <c:v>7.8</c:v>
                </c:pt>
                <c:pt idx="12">
                  <c:v>7.86</c:v>
                </c:pt>
                <c:pt idx="13">
                  <c:v>7.92</c:v>
                </c:pt>
                <c:pt idx="14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G$1:$G$15</c:f>
              <c:numCache>
                <c:formatCode>General</c:formatCode>
                <c:ptCount val="15"/>
                <c:pt idx="0">
                  <c:v>3.1</c:v>
                </c:pt>
                <c:pt idx="1">
                  <c:v>2.185</c:v>
                </c:pt>
                <c:pt idx="2">
                  <c:v>1.485</c:v>
                </c:pt>
                <c:pt idx="3">
                  <c:v>1.095</c:v>
                </c:pt>
                <c:pt idx="4">
                  <c:v>0.87125</c:v>
                </c:pt>
                <c:pt idx="5">
                  <c:v>0.72</c:v>
                </c:pt>
                <c:pt idx="6">
                  <c:v>0.6125</c:v>
                </c:pt>
                <c:pt idx="7">
                  <c:v>0.533571428571429</c:v>
                </c:pt>
                <c:pt idx="8">
                  <c:v>0.4725</c:v>
                </c:pt>
                <c:pt idx="9">
                  <c:v>0.423333333333333</c:v>
                </c:pt>
                <c:pt idx="10">
                  <c:v>0.3835</c:v>
                </c:pt>
                <c:pt idx="11">
                  <c:v>0.312</c:v>
                </c:pt>
                <c:pt idx="12">
                  <c:v>0.262</c:v>
                </c:pt>
                <c:pt idx="13">
                  <c:v>0.226285714285714</c:v>
                </c:pt>
                <c:pt idx="14">
                  <c:v>0.183486238532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H$1:$H$15</c:f>
              <c:numCache>
                <c:formatCode>General</c:formatCode>
                <c:ptCount val="15"/>
                <c:pt idx="0">
                  <c:v>9.61</c:v>
                </c:pt>
                <c:pt idx="1">
                  <c:v>9.54845</c:v>
                </c:pt>
                <c:pt idx="2">
                  <c:v>8.8209</c:v>
                </c:pt>
                <c:pt idx="3">
                  <c:v>7.19415</c:v>
                </c:pt>
                <c:pt idx="4">
                  <c:v>6.0726125</c:v>
                </c:pt>
                <c:pt idx="5">
                  <c:v>5.184</c:v>
                </c:pt>
                <c:pt idx="6">
                  <c:v>4.501875</c:v>
                </c:pt>
                <c:pt idx="7">
                  <c:v>3.98577857142857</c:v>
                </c:pt>
                <c:pt idx="8">
                  <c:v>3.5721</c:v>
                </c:pt>
                <c:pt idx="9">
                  <c:v>3.2258</c:v>
                </c:pt>
                <c:pt idx="10">
                  <c:v>2.941445</c:v>
                </c:pt>
                <c:pt idx="11">
                  <c:v>2.4336</c:v>
                </c:pt>
                <c:pt idx="12">
                  <c:v>2.05932</c:v>
                </c:pt>
                <c:pt idx="13">
                  <c:v>1.79218285714286</c:v>
                </c:pt>
                <c:pt idx="14">
                  <c:v>1.46788990825688</c:v>
                </c:pt>
              </c:numCache>
            </c:numRef>
          </c:yVal>
          <c:smooth val="1"/>
        </c:ser>
        <c:axId val="67694815"/>
        <c:axId val="26570522"/>
      </c:scatterChart>
      <c:valAx>
        <c:axId val="67694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Rнагр 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70522"/>
        <c:crossesAt val="0"/>
        <c:crossBetween val="midCat"/>
      </c:valAx>
      <c:valAx>
        <c:axId val="2657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U(V); I(A); P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94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Графики U; I; P  при Кус=6 от  Rнагр. при выставленном  Uвых=8V при Rнагр=43,5 ом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J$1:$J$15</c:f>
              <c:numCache>
                <c:formatCode>General</c:formatCode>
                <c:ptCount val="15"/>
                <c:pt idx="0">
                  <c:v>0.95</c:v>
                </c:pt>
                <c:pt idx="1">
                  <c:v>1.38</c:v>
                </c:pt>
                <c:pt idx="2">
                  <c:v>2.53</c:v>
                </c:pt>
                <c:pt idx="3">
                  <c:v>3.35</c:v>
                </c:pt>
                <c:pt idx="4">
                  <c:v>4.03</c:v>
                </c:pt>
                <c:pt idx="5">
                  <c:v>4.6</c:v>
                </c:pt>
                <c:pt idx="6">
                  <c:v>5.08</c:v>
                </c:pt>
                <c:pt idx="7">
                  <c:v>5.48</c:v>
                </c:pt>
                <c:pt idx="8">
                  <c:v>5.81</c:v>
                </c:pt>
                <c:pt idx="9">
                  <c:v>6.1</c:v>
                </c:pt>
                <c:pt idx="10">
                  <c:v>6.35</c:v>
                </c:pt>
                <c:pt idx="11">
                  <c:v>6.89</c:v>
                </c:pt>
                <c:pt idx="12">
                  <c:v>7.28</c:v>
                </c:pt>
                <c:pt idx="13">
                  <c:v>7.6</c:v>
                </c:pt>
                <c:pt idx="14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K$1:$K$15</c:f>
              <c:numCache>
                <c:formatCode>General</c:formatCode>
                <c:ptCount val="15"/>
                <c:pt idx="0">
                  <c:v>0.95</c:v>
                </c:pt>
                <c:pt idx="1">
                  <c:v>0.69</c:v>
                </c:pt>
                <c:pt idx="2">
                  <c:v>0.6325</c:v>
                </c:pt>
                <c:pt idx="3">
                  <c:v>0.558333333333333</c:v>
                </c:pt>
                <c:pt idx="4">
                  <c:v>0.50375</c:v>
                </c:pt>
                <c:pt idx="5">
                  <c:v>0.46</c:v>
                </c:pt>
                <c:pt idx="6">
                  <c:v>0.423333333333333</c:v>
                </c:pt>
                <c:pt idx="7">
                  <c:v>0.391428571428571</c:v>
                </c:pt>
                <c:pt idx="8">
                  <c:v>0.363125</c:v>
                </c:pt>
                <c:pt idx="9">
                  <c:v>0.338888888888889</c:v>
                </c:pt>
                <c:pt idx="10">
                  <c:v>0.3175</c:v>
                </c:pt>
                <c:pt idx="11">
                  <c:v>0.2756</c:v>
                </c:pt>
                <c:pt idx="12">
                  <c:v>0.242666666666667</c:v>
                </c:pt>
                <c:pt idx="13">
                  <c:v>0.217142857142857</c:v>
                </c:pt>
                <c:pt idx="14">
                  <c:v>0.183486238532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3.6</c:v>
                </c:pt>
              </c:numCache>
            </c:numRef>
          </c:xVal>
          <c:yVal>
            <c:numRef>
              <c:f>Лист1!$L$1:$L$15</c:f>
              <c:numCache>
                <c:formatCode>General</c:formatCode>
                <c:ptCount val="15"/>
                <c:pt idx="0">
                  <c:v>0.9025</c:v>
                </c:pt>
                <c:pt idx="1">
                  <c:v>0.9522</c:v>
                </c:pt>
                <c:pt idx="2">
                  <c:v>1.600225</c:v>
                </c:pt>
                <c:pt idx="3">
                  <c:v>1.87041666666667</c:v>
                </c:pt>
                <c:pt idx="4">
                  <c:v>2.0301125</c:v>
                </c:pt>
                <c:pt idx="5">
                  <c:v>2.116</c:v>
                </c:pt>
                <c:pt idx="6">
                  <c:v>2.15053333333333</c:v>
                </c:pt>
                <c:pt idx="7">
                  <c:v>2.14502857142857</c:v>
                </c:pt>
                <c:pt idx="8">
                  <c:v>2.10975625</c:v>
                </c:pt>
                <c:pt idx="9">
                  <c:v>2.06722222222222</c:v>
                </c:pt>
                <c:pt idx="10">
                  <c:v>2.016125</c:v>
                </c:pt>
                <c:pt idx="11">
                  <c:v>1.898884</c:v>
                </c:pt>
                <c:pt idx="12">
                  <c:v>1.76661333333333</c:v>
                </c:pt>
                <c:pt idx="13">
                  <c:v>1.65028571428571</c:v>
                </c:pt>
                <c:pt idx="14">
                  <c:v>1.46788990825688</c:v>
                </c:pt>
              </c:numCache>
            </c:numRef>
          </c:yVal>
          <c:smooth val="1"/>
        </c:ser>
        <c:axId val="15867931"/>
        <c:axId val="12784745"/>
      </c:scatterChart>
      <c:valAx>
        <c:axId val="15867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Rнагр 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84745"/>
        <c:crossesAt val="0"/>
        <c:crossBetween val="midCat"/>
      </c:valAx>
      <c:valAx>
        <c:axId val="1278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U(V); I(a); P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67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7</xdr:col>
      <xdr:colOff>7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552760" y="495360"/>
        <a:ext cx="8296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7</xdr:col>
      <xdr:colOff>72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2562840" y="324000"/>
        <a:ext cx="828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6</xdr:col>
      <xdr:colOff>628920</xdr:colOff>
      <xdr:row>25</xdr:row>
      <xdr:rowOff>152280</xdr:rowOff>
    </xdr:to>
    <xdr:graphicFrame>
      <xdr:nvGraphicFramePr>
        <xdr:cNvPr id="2" name="Chart 1"/>
        <xdr:cNvGraphicFramePr/>
      </xdr:nvGraphicFramePr>
      <xdr:xfrm>
        <a:off x="2552760" y="171360"/>
        <a:ext cx="8286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</xdr:row>
      <xdr:rowOff>9360</xdr:rowOff>
    </xdr:from>
    <xdr:to>
      <xdr:col>17</xdr:col>
      <xdr:colOff>720</xdr:colOff>
      <xdr:row>25</xdr:row>
      <xdr:rowOff>142920</xdr:rowOff>
    </xdr:to>
    <xdr:graphicFrame>
      <xdr:nvGraphicFramePr>
        <xdr:cNvPr id="3" name="Chart 1"/>
        <xdr:cNvGraphicFramePr/>
      </xdr:nvGraphicFramePr>
      <xdr:xfrm>
        <a:off x="2532600" y="333360"/>
        <a:ext cx="8317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.68</v>
      </c>
      <c r="C1" s="0" t="n">
        <f aca="false">B1/A1</f>
        <v>2.68</v>
      </c>
      <c r="D1" s="0" t="n">
        <f aca="false">C1*B1</f>
        <v>7.1824</v>
      </c>
      <c r="F1" s="0" t="n">
        <v>3.1</v>
      </c>
      <c r="G1" s="0" t="n">
        <f aca="false">F1/A1</f>
        <v>3.1</v>
      </c>
      <c r="H1" s="0" t="n">
        <f aca="false">G1*F1</f>
        <v>9.61</v>
      </c>
      <c r="J1" s="0" t="n">
        <v>0.95</v>
      </c>
      <c r="K1" s="0" t="n">
        <f aca="false">J1/A1</f>
        <v>0.95</v>
      </c>
      <c r="L1" s="0" t="n">
        <f aca="false">K1*J1</f>
        <v>0.9025</v>
      </c>
      <c r="M1" s="0" t="n">
        <v>1</v>
      </c>
      <c r="N1" s="0" t="n">
        <v>1.02</v>
      </c>
      <c r="O1" s="0" t="n">
        <f aca="false">N1/M1</f>
        <v>1.02</v>
      </c>
      <c r="P1" s="0" t="n">
        <f aca="false">N1*O1</f>
        <v>1.0404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n">
        <f aca="false">B2/A2</f>
        <v>2.5</v>
      </c>
      <c r="D2" s="0" t="n">
        <f aca="false">C2*B2</f>
        <v>12.5</v>
      </c>
      <c r="F2" s="0" t="n">
        <v>4.37</v>
      </c>
      <c r="G2" s="0" t="n">
        <f aca="false">F2/A2</f>
        <v>2.185</v>
      </c>
      <c r="H2" s="0" t="n">
        <f aca="false">G2*F2</f>
        <v>9.54845</v>
      </c>
      <c r="J2" s="0" t="n">
        <v>1.38</v>
      </c>
      <c r="K2" s="0" t="n">
        <f aca="false">J2/A2</f>
        <v>0.69</v>
      </c>
      <c r="L2" s="0" t="n">
        <f aca="false">K2*J2</f>
        <v>0.9522</v>
      </c>
      <c r="M2" s="0" t="n">
        <v>2</v>
      </c>
      <c r="N2" s="0" t="n">
        <v>1.39</v>
      </c>
      <c r="O2" s="0" t="n">
        <f aca="false">N2/M2</f>
        <v>0.695</v>
      </c>
      <c r="P2" s="0" t="n">
        <f aca="false">N2*O2</f>
        <v>0.96605</v>
      </c>
    </row>
    <row r="3" customFormat="false" ht="12.75" hidden="false" customHeight="false" outlineLevel="0" collapsed="false">
      <c r="A3" s="0" t="n">
        <v>4</v>
      </c>
      <c r="B3" s="0" t="n">
        <v>6.7</v>
      </c>
      <c r="C3" s="0" t="n">
        <f aca="false">B3/A3</f>
        <v>1.675</v>
      </c>
      <c r="D3" s="0" t="n">
        <f aca="false">C3*B3</f>
        <v>11.2225</v>
      </c>
      <c r="F3" s="0" t="n">
        <v>5.94</v>
      </c>
      <c r="G3" s="0" t="n">
        <f aca="false">F3/A3</f>
        <v>1.485</v>
      </c>
      <c r="H3" s="0" t="n">
        <f aca="false">G3*F3</f>
        <v>8.8209</v>
      </c>
      <c r="J3" s="0" t="n">
        <v>2.53</v>
      </c>
      <c r="K3" s="0" t="n">
        <f aca="false">J3/A3</f>
        <v>0.6325</v>
      </c>
      <c r="L3" s="0" t="n">
        <f aca="false">K3*J3</f>
        <v>1.600225</v>
      </c>
      <c r="M3" s="0" t="n">
        <v>4</v>
      </c>
      <c r="N3" s="0" t="n">
        <v>2.11</v>
      </c>
      <c r="O3" s="0" t="n">
        <f aca="false">N3/M3</f>
        <v>0.5275</v>
      </c>
      <c r="P3" s="0" t="n">
        <f aca="false">N3*O3</f>
        <v>1.113025</v>
      </c>
    </row>
    <row r="4" customFormat="false" ht="12.75" hidden="false" customHeight="false" outlineLevel="0" collapsed="false">
      <c r="A4" s="0" t="n">
        <v>6</v>
      </c>
      <c r="B4" s="0" t="n">
        <v>7.17</v>
      </c>
      <c r="C4" s="0" t="n">
        <f aca="false">B4/A4</f>
        <v>1.195</v>
      </c>
      <c r="D4" s="0" t="n">
        <f aca="false">C4*B4</f>
        <v>8.56815</v>
      </c>
      <c r="F4" s="0" t="n">
        <v>6.57</v>
      </c>
      <c r="G4" s="0" t="n">
        <f aca="false">F4/A4</f>
        <v>1.095</v>
      </c>
      <c r="H4" s="0" t="n">
        <f aca="false">G4*F4</f>
        <v>7.19415</v>
      </c>
      <c r="J4" s="0" t="n">
        <v>3.35</v>
      </c>
      <c r="K4" s="0" t="n">
        <f aca="false">J4/A4</f>
        <v>0.558333333333333</v>
      </c>
      <c r="L4" s="0" t="n">
        <f aca="false">K4*J4</f>
        <v>1.87041666666667</v>
      </c>
      <c r="M4" s="0" t="n">
        <v>6</v>
      </c>
      <c r="N4" s="0" t="n">
        <v>2.5</v>
      </c>
      <c r="O4" s="0" t="n">
        <f aca="false">N4/M4</f>
        <v>0.416666666666667</v>
      </c>
      <c r="P4" s="0" t="n">
        <f aca="false">N4*O4</f>
        <v>1.04166666666667</v>
      </c>
    </row>
    <row r="5" customFormat="false" ht="12.75" hidden="false" customHeight="false" outlineLevel="0" collapsed="false">
      <c r="A5" s="0" t="n">
        <v>8</v>
      </c>
      <c r="B5" s="0" t="n">
        <v>7.41</v>
      </c>
      <c r="C5" s="0" t="n">
        <f aca="false">B5/A5</f>
        <v>0.92625</v>
      </c>
      <c r="D5" s="0" t="n">
        <f aca="false">C5*B5</f>
        <v>6.8635125</v>
      </c>
      <c r="F5" s="0" t="n">
        <v>6.97</v>
      </c>
      <c r="G5" s="0" t="n">
        <f aca="false">F5/A5</f>
        <v>0.87125</v>
      </c>
      <c r="H5" s="0" t="n">
        <f aca="false">G5*F5</f>
        <v>6.0726125</v>
      </c>
      <c r="J5" s="0" t="n">
        <v>4.03</v>
      </c>
      <c r="K5" s="0" t="n">
        <f aca="false">J5/A5</f>
        <v>0.50375</v>
      </c>
      <c r="L5" s="0" t="n">
        <f aca="false">K5*J5</f>
        <v>2.0301125</v>
      </c>
      <c r="M5" s="0" t="n">
        <v>8.1</v>
      </c>
      <c r="N5" s="0" t="n">
        <v>2.65</v>
      </c>
      <c r="O5" s="0" t="n">
        <f aca="false">N5/M5</f>
        <v>0.327160493827161</v>
      </c>
      <c r="P5" s="0" t="n">
        <f aca="false">N5*O5</f>
        <v>0.866975308641975</v>
      </c>
    </row>
    <row r="6" customFormat="false" ht="12.75" hidden="false" customHeight="false" outlineLevel="0" collapsed="false">
      <c r="A6" s="0" t="n">
        <v>10</v>
      </c>
      <c r="B6" s="0" t="n">
        <v>7.54</v>
      </c>
      <c r="C6" s="0" t="n">
        <f aca="false">B6/A6</f>
        <v>0.754</v>
      </c>
      <c r="D6" s="0" t="n">
        <f aca="false">C6*B6</f>
        <v>5.68516</v>
      </c>
      <c r="F6" s="0" t="n">
        <v>7.2</v>
      </c>
      <c r="G6" s="0" t="n">
        <f aca="false">F6/A6</f>
        <v>0.72</v>
      </c>
      <c r="H6" s="0" t="n">
        <f aca="false">G6*F6</f>
        <v>5.184</v>
      </c>
      <c r="J6" s="0" t="n">
        <v>4.6</v>
      </c>
      <c r="K6" s="0" t="n">
        <f aca="false">J6/A6</f>
        <v>0.46</v>
      </c>
      <c r="L6" s="0" t="n">
        <f aca="false">K6*J6</f>
        <v>2.116</v>
      </c>
      <c r="M6" s="0" t="n">
        <v>10.1</v>
      </c>
      <c r="N6" s="0" t="n">
        <v>2.8</v>
      </c>
      <c r="O6" s="0" t="n">
        <f aca="false">N6/M6</f>
        <v>0.277227722772277</v>
      </c>
      <c r="P6" s="0" t="n">
        <f aca="false">N6*O6</f>
        <v>0.776237623762376</v>
      </c>
    </row>
    <row r="7" customFormat="false" ht="12.75" hidden="false" customHeight="false" outlineLevel="0" collapsed="false">
      <c r="A7" s="0" t="n">
        <v>12</v>
      </c>
      <c r="B7" s="0" t="n">
        <v>7.62</v>
      </c>
      <c r="C7" s="0" t="n">
        <f aca="false">B7/A7</f>
        <v>0.635</v>
      </c>
      <c r="D7" s="0" t="n">
        <f aca="false">C7*B7</f>
        <v>4.8387</v>
      </c>
      <c r="F7" s="0" t="n">
        <v>7.35</v>
      </c>
      <c r="G7" s="0" t="n">
        <f aca="false">F7/A7</f>
        <v>0.6125</v>
      </c>
      <c r="H7" s="0" t="n">
        <f aca="false">G7*F7</f>
        <v>4.501875</v>
      </c>
      <c r="J7" s="0" t="n">
        <v>5.08</v>
      </c>
      <c r="K7" s="0" t="n">
        <f aca="false">J7/A7</f>
        <v>0.423333333333333</v>
      </c>
      <c r="L7" s="0" t="n">
        <f aca="false">K7*J7</f>
        <v>2.15053333333333</v>
      </c>
      <c r="M7" s="0" t="n">
        <v>12.2</v>
      </c>
      <c r="N7" s="0" t="n">
        <v>2.86</v>
      </c>
      <c r="O7" s="0" t="n">
        <f aca="false">N7/M7</f>
        <v>0.234426229508197</v>
      </c>
      <c r="P7" s="0" t="n">
        <f aca="false">N7*O7</f>
        <v>0.670459016393443</v>
      </c>
    </row>
    <row r="8" customFormat="false" ht="12.75" hidden="false" customHeight="false" outlineLevel="0" collapsed="false">
      <c r="A8" s="0" t="n">
        <v>14</v>
      </c>
      <c r="B8" s="0" t="n">
        <v>7.69</v>
      </c>
      <c r="C8" s="0" t="n">
        <f aca="false">B8/A8</f>
        <v>0.549285714285714</v>
      </c>
      <c r="D8" s="0" t="n">
        <f aca="false">C8*B8</f>
        <v>4.22400714285714</v>
      </c>
      <c r="F8" s="0" t="n">
        <v>7.47</v>
      </c>
      <c r="G8" s="0" t="n">
        <f aca="false">F8/A8</f>
        <v>0.533571428571429</v>
      </c>
      <c r="H8" s="0" t="n">
        <f aca="false">G8*F8</f>
        <v>3.98577857142857</v>
      </c>
      <c r="J8" s="0" t="n">
        <v>5.48</v>
      </c>
      <c r="K8" s="0" t="n">
        <f aca="false">J8/A8</f>
        <v>0.391428571428571</v>
      </c>
      <c r="L8" s="0" t="n">
        <f aca="false">K8*J8</f>
        <v>2.14502857142857</v>
      </c>
      <c r="M8" s="0" t="n">
        <v>16</v>
      </c>
      <c r="N8" s="0" t="n">
        <v>2.98</v>
      </c>
      <c r="O8" s="0" t="n">
        <f aca="false">N8/M8</f>
        <v>0.18625</v>
      </c>
      <c r="P8" s="0" t="n">
        <f aca="false">N8*O8</f>
        <v>0.555025</v>
      </c>
    </row>
    <row r="9" customFormat="false" ht="12.75" hidden="false" customHeight="false" outlineLevel="0" collapsed="false">
      <c r="A9" s="0" t="n">
        <v>16</v>
      </c>
      <c r="B9" s="0" t="n">
        <v>7.74</v>
      </c>
      <c r="C9" s="0" t="n">
        <f aca="false">B9/A9</f>
        <v>0.48375</v>
      </c>
      <c r="D9" s="0" t="n">
        <f aca="false">C9*B9</f>
        <v>3.744225</v>
      </c>
      <c r="F9" s="0" t="n">
        <v>7.56</v>
      </c>
      <c r="G9" s="0" t="n">
        <f aca="false">F9/A9</f>
        <v>0.4725</v>
      </c>
      <c r="H9" s="0" t="n">
        <f aca="false">G9*F9</f>
        <v>3.5721</v>
      </c>
      <c r="J9" s="0" t="n">
        <v>5.81</v>
      </c>
      <c r="K9" s="0" t="n">
        <f aca="false">J9/A9</f>
        <v>0.363125</v>
      </c>
      <c r="L9" s="0" t="n">
        <f aca="false">K9*J9</f>
        <v>2.10975625</v>
      </c>
      <c r="M9" s="0" t="n">
        <v>19.8</v>
      </c>
      <c r="N9" s="0" t="n">
        <v>3.04</v>
      </c>
      <c r="O9" s="0" t="n">
        <f aca="false">N9/M9</f>
        <v>0.153535353535354</v>
      </c>
      <c r="P9" s="0" t="n">
        <f aca="false">N9*O9</f>
        <v>0.466747474747475</v>
      </c>
    </row>
    <row r="10" customFormat="false" ht="12.75" hidden="false" customHeight="false" outlineLevel="0" collapsed="false">
      <c r="A10" s="0" t="n">
        <v>18</v>
      </c>
      <c r="B10" s="0" t="n">
        <v>7.78</v>
      </c>
      <c r="C10" s="0" t="n">
        <f aca="false">B10/A10</f>
        <v>0.432222222222222</v>
      </c>
      <c r="D10" s="0" t="n">
        <f aca="false">C10*B10</f>
        <v>3.36268888888889</v>
      </c>
      <c r="F10" s="0" t="n">
        <v>7.62</v>
      </c>
      <c r="G10" s="0" t="n">
        <f aca="false">F10/A10</f>
        <v>0.423333333333333</v>
      </c>
      <c r="H10" s="0" t="n">
        <f aca="false">G10*F10</f>
        <v>3.2258</v>
      </c>
      <c r="J10" s="0" t="n">
        <v>6.1</v>
      </c>
      <c r="K10" s="0" t="n">
        <f aca="false">J10/A10</f>
        <v>0.338888888888889</v>
      </c>
      <c r="L10" s="0" t="n">
        <f aca="false">K10*J10</f>
        <v>2.06722222222222</v>
      </c>
      <c r="M10" s="0" t="n">
        <v>25.4</v>
      </c>
      <c r="N10" s="0" t="n">
        <v>3.08</v>
      </c>
      <c r="O10" s="0" t="n">
        <f aca="false">N10/M10</f>
        <v>0.121259842519685</v>
      </c>
      <c r="P10" s="0" t="n">
        <f aca="false">N10*O10</f>
        <v>0.37348031496063</v>
      </c>
    </row>
    <row r="11" customFormat="false" ht="12.75" hidden="false" customHeight="false" outlineLevel="0" collapsed="false">
      <c r="A11" s="0" t="n">
        <v>20</v>
      </c>
      <c r="B11" s="0" t="n">
        <v>7.82</v>
      </c>
      <c r="C11" s="0" t="n">
        <f aca="false">B11/A11</f>
        <v>0.391</v>
      </c>
      <c r="D11" s="0" t="n">
        <f aca="false">C11*B11</f>
        <v>3.05762</v>
      </c>
      <c r="F11" s="0" t="n">
        <v>7.67</v>
      </c>
      <c r="G11" s="0" t="n">
        <f aca="false">F11/A11</f>
        <v>0.3835</v>
      </c>
      <c r="H11" s="0" t="n">
        <f aca="false">G11*F11</f>
        <v>2.941445</v>
      </c>
      <c r="J11" s="0" t="n">
        <v>6.35</v>
      </c>
      <c r="K11" s="0" t="n">
        <f aca="false">J11/A11</f>
        <v>0.3175</v>
      </c>
      <c r="L11" s="0" t="n">
        <f aca="false">K11*J11</f>
        <v>2.016125</v>
      </c>
    </row>
    <row r="12" customFormat="false" ht="12.75" hidden="false" customHeight="false" outlineLevel="0" collapsed="false">
      <c r="A12" s="0" t="n">
        <v>25</v>
      </c>
      <c r="B12" s="0" t="n">
        <v>7.88</v>
      </c>
      <c r="C12" s="0" t="n">
        <f aca="false">B12/A12</f>
        <v>0.3152</v>
      </c>
      <c r="D12" s="0" t="n">
        <f aca="false">C12*B12</f>
        <v>2.483776</v>
      </c>
      <c r="F12" s="0" t="n">
        <v>7.8</v>
      </c>
      <c r="G12" s="0" t="n">
        <f aca="false">F12/A12</f>
        <v>0.312</v>
      </c>
      <c r="H12" s="0" t="n">
        <f aca="false">G12*F12</f>
        <v>2.4336</v>
      </c>
      <c r="J12" s="0" t="n">
        <v>6.89</v>
      </c>
      <c r="K12" s="0" t="n">
        <f aca="false">J12/A12</f>
        <v>0.2756</v>
      </c>
      <c r="L12" s="0" t="n">
        <f aca="false">K12*J12</f>
        <v>1.898884</v>
      </c>
    </row>
    <row r="13" customFormat="false" ht="12.75" hidden="false" customHeight="false" outlineLevel="0" collapsed="false">
      <c r="A13" s="0" t="n">
        <v>30</v>
      </c>
      <c r="B13" s="0" t="n">
        <v>7.92</v>
      </c>
      <c r="C13" s="0" t="n">
        <f aca="false">B13/A13</f>
        <v>0.264</v>
      </c>
      <c r="D13" s="0" t="n">
        <f aca="false">C13*B13</f>
        <v>2.09088</v>
      </c>
      <c r="F13" s="0" t="n">
        <v>7.86</v>
      </c>
      <c r="G13" s="0" t="n">
        <f aca="false">F13/A13</f>
        <v>0.262</v>
      </c>
      <c r="H13" s="0" t="n">
        <f aca="false">G13*F13</f>
        <v>2.05932</v>
      </c>
      <c r="J13" s="0" t="n">
        <v>7.28</v>
      </c>
      <c r="K13" s="0" t="n">
        <f aca="false">J13/A13</f>
        <v>0.242666666666667</v>
      </c>
      <c r="L13" s="0" t="n">
        <f aca="false">K13*J13</f>
        <v>1.76661333333333</v>
      </c>
    </row>
    <row r="14" customFormat="false" ht="12.75" hidden="false" customHeight="false" outlineLevel="0" collapsed="false">
      <c r="A14" s="0" t="n">
        <v>35</v>
      </c>
      <c r="B14" s="0" t="n">
        <v>7.95</v>
      </c>
      <c r="C14" s="0" t="n">
        <f aca="false">B14/A14</f>
        <v>0.227142857142857</v>
      </c>
      <c r="D14" s="0" t="n">
        <f aca="false">C14*B14</f>
        <v>1.80578571428571</v>
      </c>
      <c r="F14" s="0" t="n">
        <v>7.92</v>
      </c>
      <c r="G14" s="0" t="n">
        <f aca="false">F14/A14</f>
        <v>0.226285714285714</v>
      </c>
      <c r="H14" s="0" t="n">
        <f aca="false">G14*F14</f>
        <v>1.79218285714286</v>
      </c>
      <c r="J14" s="0" t="n">
        <v>7.6</v>
      </c>
      <c r="K14" s="0" t="n">
        <f aca="false">J14/A14</f>
        <v>0.217142857142857</v>
      </c>
      <c r="L14" s="0" t="n">
        <f aca="false">K14*J14</f>
        <v>1.65028571428571</v>
      </c>
    </row>
    <row r="15" customFormat="false" ht="12.75" hidden="false" customHeight="false" outlineLevel="0" collapsed="false">
      <c r="A15" s="0" t="n">
        <v>43.6</v>
      </c>
      <c r="B15" s="0" t="n">
        <v>8</v>
      </c>
      <c r="C15" s="0" t="n">
        <f aca="false">B15/A15</f>
        <v>0.18348623853211</v>
      </c>
      <c r="D15" s="0" t="n">
        <f aca="false">C15*B15</f>
        <v>1.46788990825688</v>
      </c>
      <c r="F15" s="0" t="n">
        <v>8</v>
      </c>
      <c r="G15" s="0" t="n">
        <f aca="false">F15/A15</f>
        <v>0.18348623853211</v>
      </c>
      <c r="H15" s="0" t="n">
        <f aca="false">G15*F15</f>
        <v>1.46788990825688</v>
      </c>
      <c r="J15" s="0" t="n">
        <v>8</v>
      </c>
      <c r="K15" s="0" t="n">
        <f aca="false">J15/A15</f>
        <v>0.18348623853211</v>
      </c>
      <c r="L15" s="0" t="n">
        <f aca="false">K15*J15</f>
        <v>1.46788990825688</v>
      </c>
    </row>
    <row r="17" customFormat="false" ht="12.7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3</v>
      </c>
      <c r="E17" s="1"/>
      <c r="F17" s="1" t="s">
        <v>1</v>
      </c>
      <c r="G17" s="1" t="s">
        <v>2</v>
      </c>
      <c r="H17" s="1" t="s">
        <v>3</v>
      </c>
      <c r="I17" s="1"/>
      <c r="J17" s="1" t="s">
        <v>1</v>
      </c>
      <c r="K17" s="1" t="s">
        <v>2</v>
      </c>
      <c r="L17" s="1" t="s">
        <v>3</v>
      </c>
      <c r="M17" s="1" t="s">
        <v>4</v>
      </c>
      <c r="N17" s="1" t="s">
        <v>1</v>
      </c>
      <c r="O17" s="1" t="s">
        <v>2</v>
      </c>
      <c r="P17" s="1" t="s">
        <v>3</v>
      </c>
    </row>
    <row r="19" customFormat="false" ht="12.75" hidden="false" customHeight="false" outlineLevel="0" collapsed="false">
      <c r="B19" s="0" t="s">
        <v>5</v>
      </c>
      <c r="F19" s="0" t="s">
        <v>6</v>
      </c>
      <c r="J19" s="0" t="s">
        <v>7</v>
      </c>
      <c r="O19" s="0" t="s">
        <v>8</v>
      </c>
    </row>
    <row r="20" customFormat="false" ht="12.75" hidden="false" customHeight="false" outlineLevel="0" collapsed="false">
      <c r="O2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5:35:05Z</dcterms:created>
  <dc:creator>User</dc:creator>
  <dc:description/>
  <dc:language>en-US</dc:language>
  <cp:lastModifiedBy>User</cp:lastModifiedBy>
  <dcterms:modified xsi:type="dcterms:W3CDTF">2014-11-28T21:17:13Z</dcterms:modified>
  <cp:revision>0</cp:revision>
  <dc:subject/>
  <dc:title/>
</cp:coreProperties>
</file>